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1" activeTab="1"/>
  </bookViews>
  <sheets>
    <sheet name="Calcs" sheetId="1" state="hidden" r:id="rId2"/>
    <sheet name="Input" sheetId="2" state="visible" r:id="rId3"/>
    <sheet name="Sheet1" sheetId="3" state="hidden" r:id="rId4"/>
  </sheets>
  <definedNames>
    <definedName function="false" hidden="false" name="anscount" vbProcedure="false">1</definedName>
    <definedName function="false" hidden="false" name="Apparent_Alt" vbProcedure="false">#REF!</definedName>
    <definedName function="false" hidden="false" name="D" vbProcedure="false">#REF!</definedName>
    <definedName function="false" hidden="false" name="Dip" vbProcedure="false">#REF!</definedName>
    <definedName function="false" hidden="false" name="Earth" vbProcedure="false">#REF!</definedName>
    <definedName function="false" hidden="false" name="EL" vbProcedure="false">#REF!</definedName>
    <definedName function="false" hidden="false" name="f" vbProcedure="false">#REF!</definedName>
    <definedName function="false" hidden="false" name="GHA" vbProcedure="false">#REF!</definedName>
    <definedName function="false" hidden="false" name="Ha" vbProcedure="false">#REF!</definedName>
    <definedName function="false" hidden="false" name="Hc" vbProcedure="false">#REF!</definedName>
    <definedName function="false" hidden="false" name="Hc_rads" vbProcedure="false">#REF!</definedName>
    <definedName function="false" hidden="false" name="Hs" vbProcedure="false">#REF!</definedName>
    <definedName function="false" hidden="false" name="H__GMT" vbProcedure="false">#REF!</definedName>
    <definedName function="false" hidden="false" name="IE" vbProcedure="false">#REF!</definedName>
    <definedName function="false" hidden="false" name="Jupiter" vbProcedure="false">#REF!</definedName>
    <definedName function="false" hidden="false" name="LA" vbProcedure="false">#REF!</definedName>
    <definedName function="false" hidden="false" name="LHA" vbProcedure="false">#REF!</definedName>
    <definedName function="false" hidden="false" name="LO" vbProcedure="false">#REF!</definedName>
    <definedName function="false" hidden="false" name="Luna" vbProcedure="false">#REF!</definedName>
    <definedName function="false" hidden="false" name="M" vbProcedure="false">#REF!</definedName>
    <definedName function="false" hidden="false" name="Mars" vbProcedure="false">#REF!</definedName>
    <definedName function="false" hidden="false" name="mins" vbProcedure="false">#REF!</definedName>
    <definedName function="false" hidden="false" name="Observed_Alt" vbProcedure="false">#REF!</definedName>
    <definedName function="false" hidden="false" name="Parallax_Alt_PA" vbProcedure="false">#REF!</definedName>
    <definedName function="false" hidden="false" name="PC_Time" vbProcedure="false">#REF!</definedName>
    <definedName function="false" hidden="false" name="Pluto" vbProcedure="false">#REF!</definedName>
    <definedName function="false" hidden="false" name="Refraction" vbProcedure="false">#REF!</definedName>
    <definedName function="false" hidden="false" name="Ro" vbProcedure="false">#REF!</definedName>
    <definedName function="false" hidden="false" name="SD" vbProcedure="false">#REF!</definedName>
    <definedName function="false" hidden="false" name="secs" vbProcedure="false">#REF!</definedName>
    <definedName function="false" hidden="false" name="Sext_Deg" vbProcedure="false">#REF!</definedName>
    <definedName function="false" hidden="false" name="T" vbProcedure="false">#REF!</definedName>
    <definedName function="false" hidden="false" name="TH" vbProcedure="false">#REF!</definedName>
    <definedName function="false" hidden="false" name="U" vbProcedure="false">#REF!</definedName>
    <definedName function="false" hidden="false" name="Venus" vbProcedure="false">#REF!</definedName>
    <definedName function="false" hidden="false" name="Y" vbProcedure="false">#REF!</definedName>
    <definedName function="false" hidden="false" name="Zn" vbProcedure="false">#REF!</definedName>
    <definedName function="false" hidden="false" name="Zn_rads" vbProcedure="false">#REF!</definedName>
    <definedName function="false" hidden="false" name="Zn__corrected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TIME</t>
  </si>
  <si>
    <t xml:space="preserve">EQTRL</t>
  </si>
  <si>
    <t xml:space="preserve">HRZTL</t>
  </si>
  <si>
    <t xml:space="preserve">SEXTANT</t>
  </si>
  <si>
    <t xml:space="preserve">Universal Time U</t>
  </si>
  <si>
    <t xml:space="preserve">COS(RAD(EL))</t>
  </si>
  <si>
    <t xml:space="preserve">LA</t>
  </si>
  <si>
    <r>
      <rPr>
        <sz val="10"/>
        <rFont val="Arial"/>
        <family val="2"/>
      </rPr>
      <t xml:space="preserve">Observed Alt</t>
    </r>
    <r>
      <rPr>
        <b val="true"/>
        <sz val="10"/>
        <rFont val="Arial"/>
        <family val="2"/>
      </rPr>
      <t xml:space="preserve"> Hs</t>
    </r>
    <r>
      <rPr>
        <sz val="10"/>
        <rFont val="Arial"/>
        <family val="0"/>
      </rPr>
      <t xml:space="preserve"> </t>
    </r>
  </si>
  <si>
    <t xml:space="preserve">Ephemeris Time T</t>
  </si>
  <si>
    <t xml:space="preserve">AL</t>
  </si>
  <si>
    <t xml:space="preserve">LO</t>
  </si>
  <si>
    <r>
      <rPr>
        <sz val="10"/>
        <rFont val="Arial"/>
        <family val="0"/>
      </rPr>
      <t xml:space="preserve">Index Error </t>
    </r>
    <r>
      <rPr>
        <b val="true"/>
        <sz val="10"/>
        <rFont val="Arial"/>
        <family val="2"/>
      </rPr>
      <t xml:space="preserve">IE</t>
    </r>
  </si>
  <si>
    <t xml:space="preserve">CONSTANTS</t>
  </si>
  <si>
    <t xml:space="preserve">IF COS(AL)&lt;0 AL=</t>
  </si>
  <si>
    <t xml:space="preserve">LO'</t>
  </si>
  <si>
    <r>
      <rPr>
        <sz val="10"/>
        <rFont val="Arial"/>
        <family val="0"/>
      </rPr>
      <t xml:space="preserve">Dip </t>
    </r>
    <r>
      <rPr>
        <b val="true"/>
        <sz val="10"/>
        <rFont val="Arial"/>
        <family val="2"/>
      </rPr>
      <t xml:space="preserve">D</t>
    </r>
  </si>
  <si>
    <t xml:space="preserve">Venu's mean anomaly. V</t>
  </si>
  <si>
    <t xml:space="preserve">Declination radians</t>
  </si>
  <si>
    <t xml:space="preserve">Hc rads</t>
  </si>
  <si>
    <r>
      <rPr>
        <sz val="10"/>
        <rFont val="Arial"/>
        <family val="2"/>
      </rPr>
      <t xml:space="preserve">Apparent Altitude </t>
    </r>
    <r>
      <rPr>
        <b val="true"/>
        <sz val="10"/>
        <rFont val="Arial"/>
        <family val="2"/>
      </rPr>
      <t xml:space="preserve">Ha</t>
    </r>
  </si>
  <si>
    <t xml:space="preserve">Sun's mean anomaly. E</t>
  </si>
  <si>
    <t xml:space="preserve">Declination°</t>
  </si>
  <si>
    <t xml:space="preserve">Hc°</t>
  </si>
  <si>
    <t xml:space="preserve">Refraction at 10/1010</t>
  </si>
  <si>
    <t xml:space="preserve">Mar's mean anomaly. M</t>
  </si>
  <si>
    <t xml:space="preserve">L (post ecliptic)</t>
  </si>
  <si>
    <t xml:space="preserve">Zn rads</t>
  </si>
  <si>
    <t xml:space="preserve">P/T comp. factor</t>
  </si>
  <si>
    <t xml:space="preserve">Jupiter' mean anomaly. J</t>
  </si>
  <si>
    <t xml:space="preserve">TH (post ecliptic)</t>
  </si>
  <si>
    <t xml:space="preserve">Zn°</t>
  </si>
  <si>
    <t xml:space="preserve">Total Refraction</t>
  </si>
  <si>
    <t xml:space="preserve">Longitude Of Moon's ascending node. Th</t>
  </si>
  <si>
    <t xml:space="preserve">FirstPoint1</t>
  </si>
  <si>
    <t xml:space="preserve">Zn° corrected</t>
  </si>
  <si>
    <t xml:space="preserve">Sun's Parallax</t>
  </si>
  <si>
    <t xml:space="preserve">2xSun's mean Long. L</t>
  </si>
  <si>
    <t xml:space="preserve">GHA Aries </t>
  </si>
  <si>
    <t xml:space="preserve">LHA</t>
  </si>
  <si>
    <t xml:space="preserve">S</t>
  </si>
  <si>
    <t xml:space="preserve">Obliquity of the Ecliptic. P</t>
  </si>
  <si>
    <t xml:space="preserve">FirstPoint2</t>
  </si>
  <si>
    <t xml:space="preserve">LHA  -360's</t>
  </si>
  <si>
    <r>
      <rPr>
        <sz val="10"/>
        <rFont val="Arial"/>
        <family val="0"/>
      </rPr>
      <t xml:space="preserve">Semi-Dia' </t>
    </r>
    <r>
      <rPr>
        <b val="true"/>
        <sz val="10"/>
        <rFont val="Arial"/>
        <family val="2"/>
      </rPr>
      <t xml:space="preserve">SD</t>
    </r>
  </si>
  <si>
    <t xml:space="preserve">ECLIPTIC</t>
  </si>
  <si>
    <t xml:space="preserve">GHA</t>
  </si>
  <si>
    <r>
      <rPr>
        <sz val="10"/>
        <rFont val="Arial"/>
        <family val="2"/>
      </rPr>
      <t xml:space="preserve">True Observed Altitude </t>
    </r>
    <r>
      <rPr>
        <b val="true"/>
        <sz val="10"/>
        <rFont val="Arial"/>
        <family val="2"/>
      </rPr>
      <t xml:space="preserve">Ho</t>
    </r>
  </si>
  <si>
    <t xml:space="preserve">EL</t>
  </si>
  <si>
    <t xml:space="preserve">Altitude Difference (P)</t>
  </si>
  <si>
    <t xml:space="preserve">GHA =</t>
  </si>
  <si>
    <t xml:space="preserve">Difference, Miles</t>
  </si>
  <si>
    <t xml:space="preserve">Declination =</t>
  </si>
  <si>
    <t xml:space="preserve">Towards / Away</t>
  </si>
  <si>
    <t xml:space="preserve">LHA =</t>
  </si>
  <si>
    <t xml:space="preserve">Hc =</t>
  </si>
  <si>
    <t xml:space="preserve">Ho =</t>
  </si>
  <si>
    <t xml:space="preserve">DD/MM/YY</t>
  </si>
  <si>
    <t xml:space="preserve">Hour</t>
  </si>
  <si>
    <t xml:space="preserve">GMT / UCT</t>
  </si>
  <si>
    <t xml:space="preserve">Minutes</t>
  </si>
  <si>
    <t xml:space="preserve">Seconds</t>
  </si>
  <si>
    <t xml:space="preserve">GHA  </t>
  </si>
  <si>
    <t xml:space="preserve">Declination  </t>
  </si>
  <si>
    <t xml:space="preserve">Assumed Latitude°</t>
  </si>
  <si>
    <t xml:space="preserve">27S</t>
  </si>
  <si>
    <t xml:space="preserve">Degrees N or S</t>
  </si>
  <si>
    <t xml:space="preserve">Assumed Longitude°</t>
  </si>
  <si>
    <t xml:space="preserve">115E</t>
  </si>
  <si>
    <t xml:space="preserve">Degrees E or W</t>
  </si>
  <si>
    <t xml:space="preserve">Assumed Longitude'</t>
  </si>
  <si>
    <t xml:space="preserve">mm.dd</t>
  </si>
  <si>
    <t xml:space="preserve">LHA   </t>
  </si>
  <si>
    <t xml:space="preserve">Sextant Altitude°</t>
  </si>
  <si>
    <t xml:space="preserve">Degrees</t>
  </si>
  <si>
    <t xml:space="preserve">Sextant minutes'</t>
  </si>
  <si>
    <t xml:space="preserve">mm.ddd</t>
  </si>
  <si>
    <t xml:space="preserve">Index error mm.ddd</t>
  </si>
  <si>
    <r>
      <rPr>
        <b val="true"/>
        <sz val="11"/>
        <rFont val="Arial"/>
        <family val="2"/>
      </rPr>
      <t xml:space="preserve">−</t>
    </r>
    <r>
      <rPr>
        <sz val="11"/>
        <rFont val="Arial"/>
        <family val="2"/>
      </rPr>
      <t xml:space="preserve">ON the arc  +OFF the arc</t>
    </r>
  </si>
  <si>
    <t xml:space="preserve">Limb observed</t>
  </si>
  <si>
    <t xml:space="preserve">1 Lower  −1 Upper  0 Centre</t>
  </si>
  <si>
    <r>
      <rPr>
        <sz val="11"/>
        <rFont val="Arial"/>
        <family val="2"/>
      </rPr>
      <t xml:space="preserve">Height of eye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(m)</t>
    </r>
  </si>
  <si>
    <t xml:space="preserve">Enter 0 for Artificial Horizon</t>
  </si>
  <si>
    <t xml:space="preserve">Temperature</t>
  </si>
  <si>
    <t xml:space="preserve">DegC</t>
  </si>
  <si>
    <t xml:space="preserve">Barometric Pressure</t>
  </si>
  <si>
    <t xml:space="preserve">mBar</t>
  </si>
  <si>
    <t xml:space="preserve">Calculated Altitude° Hc  </t>
  </si>
  <si>
    <t xml:space="preserve">Observed Altitude° Ho  </t>
  </si>
  <si>
    <t xml:space="preserve">Azimuth</t>
  </si>
  <si>
    <t xml:space="preserve">True</t>
  </si>
  <si>
    <t xml:space="preserve">Intercept</t>
  </si>
  <si>
    <t xml:space="preserve"> </t>
  </si>
  <si>
    <t xml:space="preserve">www.backbearing.co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000"/>
    <numFmt numFmtId="166" formatCode="0.000000"/>
    <numFmt numFmtId="167" formatCode="0.0000000"/>
    <numFmt numFmtId="168" formatCode="General"/>
    <numFmt numFmtId="169" formatCode="0"/>
    <numFmt numFmtId="170" formatCode="0.00"/>
    <numFmt numFmtId="171" formatCode="0.0000"/>
    <numFmt numFmtId="172" formatCode="dddd"/>
    <numFmt numFmtId="173" formatCode="[$-C09]d\ mmmm\ yyyy;@"/>
    <numFmt numFmtId="174" formatCode="[$-F800]dddd&quot;, &quot;mmmm\ dd&quot;, &quot;yyyy"/>
    <numFmt numFmtId="175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b val="true"/>
      <sz val="12"/>
      <color rgb="FF0080C0"/>
      <name val="Arial"/>
      <family val="2"/>
    </font>
    <font>
      <b val="true"/>
      <sz val="8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488436"/>
      </left>
      <right style="medium">
        <color rgb="FF488436"/>
      </right>
      <top style="medium"/>
      <bottom style="medium">
        <color rgb="FF488436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488436"/>
      </left>
      <right style="medium">
        <color rgb="FF488436"/>
      </right>
      <top style="medium">
        <color rgb="FF488436"/>
      </top>
      <bottom style="medium">
        <color rgb="FF488436"/>
      </bottom>
      <diagonal/>
    </border>
    <border diagonalUp="false" diagonalDown="false">
      <left style="medium">
        <color rgb="FF488436"/>
      </left>
      <right style="medium">
        <color rgb="FF488436"/>
      </right>
      <top style="medium">
        <color rgb="FF48843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488436"/>
      </left>
      <right style="medium">
        <color rgb="FF488436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488436"/>
      </left>
      <right style="medium">
        <color rgb="FF488436"/>
      </right>
      <top/>
      <bottom style="medium">
        <color rgb="FF48843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488436"/>
      </left>
      <right style="medium">
        <color rgb="FF488436"/>
      </right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  <color rgb="FF000080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ckbearing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14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4.41"/>
    <col collapsed="false" customWidth="true" hidden="false" outlineLevel="0" max="6" min="6" style="1" width="12.14"/>
    <col collapsed="false" customWidth="true" hidden="false" outlineLevel="0" max="7" min="7" style="1" width="13.41"/>
    <col collapsed="false" customWidth="true" hidden="false" outlineLevel="0" max="8" min="8" style="1" width="22.7"/>
    <col collapsed="false" customWidth="true" hidden="false" outlineLevel="0" max="9" min="9" style="1" width="11.7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B1" s="2" t="s">
        <v>0</v>
      </c>
      <c r="C1" s="2"/>
      <c r="D1" s="3" t="s">
        <v>1</v>
      </c>
      <c r="E1" s="3"/>
      <c r="F1" s="2" t="s">
        <v>2</v>
      </c>
      <c r="G1" s="2"/>
      <c r="H1" s="2" t="s">
        <v>3</v>
      </c>
      <c r="I1" s="2"/>
    </row>
    <row r="2" customFormat="false" ht="14.25" hidden="false" customHeight="true" outlineLevel="0" collapsed="false">
      <c r="B2" s="4" t="s">
        <v>4</v>
      </c>
      <c r="C2" s="5" t="n">
        <f aca="false">(367*YEAR(Input!B1)-INT(7*(YEAR(Input!B1)+INT((MONTH(Input!B1)+9)/12))/4)+INT(275*MONTH(Input!B1)/9)+DAY(Input!B1)+(Input!B2+(Input!B3+Input!B4/60)/60)/24-730531.5)/36525</f>
        <v>0.140061894123762</v>
      </c>
      <c r="D2" s="6" t="s">
        <v>5</v>
      </c>
      <c r="E2" s="7" t="n">
        <f aca="false">COS(RADIANS(C13))</f>
        <v>0.22128281414041</v>
      </c>
      <c r="F2" s="4" t="s">
        <v>6</v>
      </c>
      <c r="G2" s="8" t="n">
        <f aca="false">IF(LEN(Input!B7)=2,IF(RIGHT(Input!B7,1)="N",LEFT(Input!B7,1),IF(RIGHT(Input!B7,1)="S",-LEFT(Input!B7,1),0)),IF(LEN(Input!B7)=3,IF(RIGHT(Input!B7,1)="N",LEFT(Input!B7,2),IF(RIGHT(Input!B7,1)="S",-LEFT(Input!B7,2),0))))</f>
        <v>-27</v>
      </c>
      <c r="H2" s="9" t="s">
        <v>7</v>
      </c>
      <c r="I2" s="5" t="n">
        <f aca="false">Input!B11+(Input!B12/60)</f>
        <v>64.16</v>
      </c>
    </row>
    <row r="3" customFormat="false" ht="15.75" hidden="false" customHeight="true" outlineLevel="0" collapsed="false">
      <c r="B3" s="10" t="s">
        <v>8</v>
      </c>
      <c r="C3" s="11" t="n">
        <f aca="false">C2+(63+60*C2)/3200000000</f>
        <v>0.140061916437422</v>
      </c>
      <c r="D3" s="6" t="s">
        <v>9</v>
      </c>
      <c r="E3" s="7" t="n">
        <f aca="false">DEGREES(ATAN(TAN(RADIANS(C13))*COS(RADIANS(C11))))</f>
        <v>-76.1089998339597</v>
      </c>
      <c r="F3" s="4" t="s">
        <v>10</v>
      </c>
      <c r="G3" s="5" t="n">
        <f aca="false">IF(LEN(Input!B8)=2,IF(RIGHT(Input!B8,1)="W",-LEFT(Input!B8,1)-G4,IF(RIGHT(Input!B8,1)="E",LEFT(Input!B8,1)+G4)),IF(LEN(Input!B8)=3,IF(RIGHT(Input!B8,1)="W",-LEFT(Input!B8,2)-G4,IF(RIGHT(Input!B8,1)="E",LEFT(Input!B8,2)+G4)),IF(LEN(Input!B8)=4,IF(RIGHT(Input!B8,1)="W",-LEFT(Input!B8,3)-G4,IF(RIGHT(Input!B8,1)="E",LEFT(Input!B8,3)+G4)))))</f>
        <v>115.245886638338</v>
      </c>
      <c r="H3" s="4" t="s">
        <v>11</v>
      </c>
      <c r="I3" s="5" t="n">
        <f aca="false">Input!B13/60</f>
        <v>-0.000666666666666667</v>
      </c>
    </row>
    <row r="4" customFormat="false" ht="18" hidden="false" customHeight="true" outlineLevel="0" collapsed="false">
      <c r="B4" s="12" t="s">
        <v>12</v>
      </c>
      <c r="C4" s="12"/>
      <c r="D4" s="6" t="s">
        <v>13</v>
      </c>
      <c r="E4" s="7" t="n">
        <f aca="false">IF(E2&lt;0,E3+180,E3)</f>
        <v>-76.1089998339597</v>
      </c>
      <c r="F4" s="13" t="s">
        <v>14</v>
      </c>
      <c r="G4" s="14" t="n">
        <f aca="false">IF(RIGHT(Input!B8,1)="W",E12-INT(E12),IF(RIGHT(Input!B8,1)="E",ROUNDUP(E12,0)-E12))</f>
        <v>0.245886638338277</v>
      </c>
      <c r="H4" s="4" t="s">
        <v>15</v>
      </c>
      <c r="I4" s="5" t="n">
        <f aca="false">-(1.76*SQRT(Input!B15)/60)</f>
        <v>-0.0414835978296108</v>
      </c>
    </row>
    <row r="5" customFormat="false" ht="17.25" hidden="false" customHeight="true" outlineLevel="0" collapsed="false">
      <c r="B5" s="15" t="s">
        <v>16</v>
      </c>
      <c r="C5" s="5" t="n">
        <f aca="false">MOD(50+(58517*C3),360)</f>
        <v>326.003164168642</v>
      </c>
      <c r="D5" s="6" t="s">
        <v>17</v>
      </c>
      <c r="E5" s="7" t="n">
        <f aca="false">SIN(RADIANS(C13))*SIN(RADIANS(C11))</f>
        <v>-0.38785232543553</v>
      </c>
      <c r="F5" s="4" t="s">
        <v>18</v>
      </c>
      <c r="G5" s="5" t="n">
        <f aca="false">ASIN((SIN(RADIANS(G2))*SIN(RADIANS(E6)))+(COS(RADIANS(G2))*COS(RADIANS(E6))*COS(RADIANS(G10))))</f>
        <v>1.12255510628865</v>
      </c>
      <c r="H5" s="9" t="s">
        <v>19</v>
      </c>
      <c r="I5" s="5" t="n">
        <f aca="false">IF(Input!B15=0,(I2+I3)/2,I2+I3+I4)</f>
        <v>64.1178497355037</v>
      </c>
    </row>
    <row r="6" customFormat="false" ht="16.5" hidden="false" customHeight="true" outlineLevel="0" collapsed="false">
      <c r="B6" s="15" t="s">
        <v>20</v>
      </c>
      <c r="C6" s="5" t="n">
        <f aca="false">MOD(357.52558+(35999.04974*C3),360)</f>
        <v>359.621476510491</v>
      </c>
      <c r="D6" s="6" t="s">
        <v>21</v>
      </c>
      <c r="E6" s="7" t="n">
        <f aca="false">DEGREES(ATAN(E5/SQRT(1-POWER(E5,2))))</f>
        <v>-22.8209306603115</v>
      </c>
      <c r="F6" s="4" t="s">
        <v>22</v>
      </c>
      <c r="G6" s="5" t="n">
        <f aca="false">DEGREES(G5)</f>
        <v>64.3176698611991</v>
      </c>
      <c r="H6" s="9" t="s">
        <v>23</v>
      </c>
      <c r="I6" s="5" t="n">
        <f aca="false">-0.0167/(TAN(RADIANS(I5+7.31/(I5+4.4))))</f>
        <v>-0.00806427403140404</v>
      </c>
    </row>
    <row r="7" customFormat="false" ht="18" hidden="false" customHeight="true" outlineLevel="0" collapsed="false">
      <c r="B7" s="15" t="s">
        <v>24</v>
      </c>
      <c r="C7" s="5" t="n">
        <f aca="false">MOD(20+(19140*C3),360)</f>
        <v>180.785080612263</v>
      </c>
      <c r="D7" s="6" t="s">
        <v>25</v>
      </c>
      <c r="E7" s="7" t="n">
        <f aca="false">0.0000009*SIN(RADIANS(C10))</f>
        <v>-3.88821766468506E-007</v>
      </c>
      <c r="F7" s="4" t="s">
        <v>26</v>
      </c>
      <c r="G7" s="5" t="n">
        <f aca="false">(SIN(RADIANS(E6))-SIN(RADIANS(G2))*SIN(RADIANS(G6)))/COS(RADIANS(G2))/COS(RADIANS(G6))</f>
        <v>0.0551315015515548</v>
      </c>
      <c r="H7" s="4" t="s">
        <v>27</v>
      </c>
      <c r="I7" s="5" t="n">
        <f aca="false">(Input!B17/1010)*283/(273+Input!B16)</f>
        <v>0.97924874961723</v>
      </c>
    </row>
    <row r="8" customFormat="false" ht="14.25" hidden="false" customHeight="true" outlineLevel="0" collapsed="false">
      <c r="B8" s="15" t="s">
        <v>28</v>
      </c>
      <c r="C8" s="5" t="n">
        <f aca="false">MOD(19.9+(3034.6*C3),360)</f>
        <v>84.9318916210017</v>
      </c>
      <c r="D8" s="6" t="s">
        <v>29</v>
      </c>
      <c r="E8" s="7" t="n">
        <f aca="false">0.0000122*SIN(RADIANS(C9))</f>
        <v>-6.84089723173812E-006</v>
      </c>
      <c r="F8" s="4" t="s">
        <v>30</v>
      </c>
      <c r="G8" s="5" t="n">
        <f aca="false">DEGREES(ATAN(SQRT(1-POWER(G7,2))/G7))</f>
        <v>86.8395952628303</v>
      </c>
      <c r="H8" s="9" t="s">
        <v>31</v>
      </c>
      <c r="I8" s="5" t="n">
        <f aca="false">I6*I7</f>
        <v>-0.0078969302618231</v>
      </c>
    </row>
    <row r="9" customFormat="false" ht="24.75" hidden="false" customHeight="true" outlineLevel="0" collapsed="false">
      <c r="B9" s="16" t="s">
        <v>32</v>
      </c>
      <c r="C9" s="5" t="n">
        <f aca="false">MOD(125-(1934.1*C3),360)</f>
        <v>214.106247418381</v>
      </c>
      <c r="D9" s="6" t="s">
        <v>33</v>
      </c>
      <c r="E9" s="7" t="n">
        <f aca="false">0.7790573+36625.002139*C2+(0.0000011*POWER(C2,2))-E8-E7-INT(0.7790573+36625.002139*C2+(0.0000011*POWER(C2,2))-E8-E7)</f>
        <v>0.546236426465839</v>
      </c>
      <c r="F9" s="4" t="s">
        <v>34</v>
      </c>
      <c r="G9" s="5" t="n">
        <f aca="false">IF(AND(G7&gt;0,SIN(RADIANS(E12+G3))&gt;=0),360-G8,IF(AND(G7&lt;=0,SIN(RADIANS(E12+G3))&lt;0),180+G8,IF(AND(G7&lt;0,SIN(RADIANS(E12+G3))&gt;0),180-G8,G8)))</f>
        <v>273.16040473717</v>
      </c>
      <c r="H9" s="9" t="s">
        <v>35</v>
      </c>
      <c r="I9" s="5" t="n">
        <f aca="false">0.0024*COS(RADIANS(I5))</f>
        <v>0.001047651652689</v>
      </c>
    </row>
    <row r="10" customFormat="false" ht="17.25" hidden="false" customHeight="true" outlineLevel="0" collapsed="false">
      <c r="B10" s="15" t="s">
        <v>36</v>
      </c>
      <c r="C10" s="5" t="n">
        <f aca="false">MOD(200.9+(72001.7*C3),360)</f>
        <v>205.596088752351</v>
      </c>
      <c r="D10" s="6" t="s">
        <v>37</v>
      </c>
      <c r="E10" s="7" t="n">
        <f aca="false">360*E9</f>
        <v>196.645113527702</v>
      </c>
      <c r="F10" s="4" t="s">
        <v>38</v>
      </c>
      <c r="G10" s="5" t="n">
        <f aca="false">E12+G3</f>
        <v>388</v>
      </c>
      <c r="H10" s="4" t="s">
        <v>39</v>
      </c>
      <c r="I10" s="5" t="n">
        <f aca="false">Input!B14*ASIN(0.004659/(1-0.0167*COS(RADIANS(C6))))</f>
        <v>0.00473814268860151</v>
      </c>
    </row>
    <row r="11" customFormat="false" ht="15" hidden="false" customHeight="true" outlineLevel="0" collapsed="false">
      <c r="B11" s="17" t="s">
        <v>40</v>
      </c>
      <c r="C11" s="11" t="n">
        <f aca="false">MOD(23.43929-(0.013*C3)+0.00256*COS(RADIANS(C9))+0.00016*COS(RADIANS(C10)),360)</f>
        <v>23.4352052192143</v>
      </c>
      <c r="D11" s="6" t="s">
        <v>41</v>
      </c>
      <c r="E11" s="7" t="n">
        <f aca="false">1+(E10-E4)/360-INT(1+(E10-E4)/360)</f>
        <v>0.757650314893505</v>
      </c>
      <c r="F11" s="4" t="s">
        <v>42</v>
      </c>
      <c r="G11" s="5" t="n">
        <f aca="false">(G10-(INT(G10/360)*360))</f>
        <v>28</v>
      </c>
      <c r="H11" s="4" t="s">
        <v>43</v>
      </c>
      <c r="I11" s="18" t="n">
        <f aca="false">DEGREES(ATAN(I10/SQRT(1-POWER(I10,2))))</f>
        <v>0.271476594568847</v>
      </c>
    </row>
    <row r="12" customFormat="false" ht="17.25" hidden="false" customHeight="true" outlineLevel="0" collapsed="false">
      <c r="B12" s="12" t="s">
        <v>44</v>
      </c>
      <c r="C12" s="12"/>
      <c r="D12" s="19" t="s">
        <v>45</v>
      </c>
      <c r="E12" s="20" t="n">
        <f aca="false">360*E11</f>
        <v>272.754113361662</v>
      </c>
      <c r="F12" s="21"/>
      <c r="G12" s="22" t="str">
        <f aca="false">IF(SIGN(E6)=SIGN(G2),"SAME","CONTRARY")</f>
        <v>SAME</v>
      </c>
      <c r="H12" s="23" t="s">
        <v>46</v>
      </c>
      <c r="I12" s="5" t="n">
        <f aca="false">I5+I8+I9+I11</f>
        <v>64.3824770514634</v>
      </c>
    </row>
    <row r="13" customFormat="false" ht="13.5" hidden="false" customHeight="false" outlineLevel="0" collapsed="false">
      <c r="B13" s="24" t="s">
        <v>47</v>
      </c>
      <c r="C13" s="25" t="n">
        <f aca="false">MOD(C6+(10185851+61912*C3+11*POWER(C3,2)+68928*SIN(RADIANS(C6-0.0018))+720*SIN(RADIANS(2*C6))-174*C3*SIN(RADIANS(C6))+72*SIN(RADIANS(C6-C8-90.5))+65*SIN(RADIANS(445267.1*C3-62.1))-64*SIN(RADIANS(20.2*C3+71.4))+55*SIN(RADIANS(2*C6-2*C5-58))-48*SIN(RADIANS(C6-C5-29))-27*SIN(RADIANS(2*C6-2*C8-3))-26*SIN(RADIANS(C8+7))-25*SIN(RADIANS(3*C6-2*C5-46))+20*SIN(RADIANS(2*C6-2*C7+74))-19*SIN(RADIANS(150*C3+28))+18*SIN(RADIANS(C6-2*C7-70))-16*SIN(RADIANS(C6-2*C8+20))-16*SIN(RADIANS(4*C6-3*C5-75))+10*SIN(RADIANS(3*C6))-10*SIN(RADIANS(5*C6-3*C5-48))-205-172*SIN(RADIANS(C9))-13*SIN(RADIANS(C10)))/36000,360)</f>
        <v>282.784390010568</v>
      </c>
      <c r="G13" s="26"/>
      <c r="H13" s="23" t="s">
        <v>48</v>
      </c>
      <c r="I13" s="5" t="n">
        <f aca="false">I12-G6</f>
        <v>0.064807190264375</v>
      </c>
    </row>
    <row r="14" customFormat="false" ht="13.5" hidden="false" customHeight="false" outlineLevel="0" collapsed="false">
      <c r="B14" s="27"/>
      <c r="C14" s="28"/>
      <c r="D14" s="29" t="s">
        <v>49</v>
      </c>
      <c r="E14" s="28" t="str">
        <f aca="false">CONCATENATE(INT(E12),"° ",FIXED((E12-INT(E12))*60,2),"' ")</f>
        <v>272° 45.25' </v>
      </c>
      <c r="F14" s="14"/>
      <c r="G14" s="26"/>
      <c r="H14" s="23" t="s">
        <v>50</v>
      </c>
      <c r="I14" s="30" t="n">
        <f aca="false">ABS(FIXED(I13*60,1))</f>
        <v>3.9</v>
      </c>
    </row>
    <row r="15" customFormat="false" ht="24.75" hidden="false" customHeight="true" outlineLevel="0" collapsed="false">
      <c r="B15" s="31"/>
      <c r="C15" s="31"/>
      <c r="D15" s="32" t="s">
        <v>51</v>
      </c>
      <c r="E15" s="33" t="str">
        <f aca="false">CONCATENATE(TRUNC(ABS(E6),0),"° ",ABS(FIXED((E6-TRUNC(E6,0))*60,1)),"' ",IF(E5&lt;0,"South","North"))</f>
        <v>22° 49.3' South</v>
      </c>
      <c r="G15" s="34"/>
      <c r="H15" s="35" t="s">
        <v>52</v>
      </c>
      <c r="I15" s="36" t="str">
        <f aca="false">IF(I13&lt;0,"Away","Towards")</f>
        <v>Towards</v>
      </c>
    </row>
    <row r="16" customFormat="false" ht="24.75" hidden="false" customHeight="true" outlineLevel="0" collapsed="false">
      <c r="B16" s="37"/>
      <c r="C16" s="13"/>
      <c r="D16" s="32" t="s">
        <v>53</v>
      </c>
      <c r="E16" s="33" t="str">
        <f aca="false">IF(G11-INT(G11)=0,CONCATENATE(INT(G11),"° ","00.00","' "),CONCATENATE(INT(G11),"° ",FIXED((G11-INT(G11))*60,2),"' "))</f>
        <v>28° 00.00' </v>
      </c>
      <c r="H16" s="13"/>
      <c r="I16" s="13"/>
    </row>
    <row r="17" customFormat="false" ht="12.75" hidden="false" customHeight="false" outlineLevel="0" collapsed="false">
      <c r="B17" s="13"/>
      <c r="C17" s="13"/>
      <c r="D17" s="32" t="s">
        <v>54</v>
      </c>
      <c r="E17" s="33" t="str">
        <f aca="false">CONCATENATE(IF(G6&lt;0,-ABS(INT(G6))+1,INT(G6)),"° ",IF(G6&gt;0,FIXED((G6-INT(G6))*60,2),FIXED(ABS(G6-IF(G6&lt;0,-ABS(INT(G6))+1,INT(G6)))*60,2)),"'")</f>
        <v>64° 19.06'</v>
      </c>
      <c r="H17" s="38"/>
    </row>
    <row r="18" customFormat="false" ht="18" hidden="false" customHeight="true" outlineLevel="0" collapsed="false">
      <c r="B18" s="13"/>
      <c r="C18" s="13"/>
      <c r="D18" s="39" t="s">
        <v>55</v>
      </c>
      <c r="E18" s="40" t="str">
        <f aca="false">CONCATENATE(IF(I12&lt;0,-ABS(INT(I12))+1,INT(I12)),"° ",IF(I12&gt;0,FIXED((I12-INT(I12))*60,2),FIXED(ABS(I12-IF(I12&lt;0,-ABS(INT(I12))+1,INT(I12)))*60,2)),"'")</f>
        <v>64° 22.95'</v>
      </c>
    </row>
    <row r="19" customFormat="false" ht="17.25" hidden="false" customHeight="true" outlineLevel="0" collapsed="false">
      <c r="B19" s="13"/>
      <c r="C19" s="41"/>
      <c r="F19" s="42"/>
      <c r="G19" s="13"/>
      <c r="H19" s="38"/>
      <c r="J19" s="43"/>
    </row>
    <row r="20" customFormat="false" ht="15.75" hidden="false" customHeight="true" outlineLevel="0" collapsed="false">
      <c r="B20" s="44"/>
      <c r="C20" s="41"/>
      <c r="F20" s="42"/>
    </row>
    <row r="21" customFormat="false" ht="17.25" hidden="false" customHeight="true" outlineLevel="0" collapsed="false">
      <c r="B21" s="44"/>
      <c r="C21" s="41"/>
      <c r="F21" s="42"/>
      <c r="G21" s="13"/>
    </row>
    <row r="22" customFormat="false" ht="17.25" hidden="false" customHeight="true" outlineLevel="0" collapsed="false">
      <c r="B22" s="44"/>
      <c r="C22" s="41"/>
      <c r="F22" s="45"/>
    </row>
    <row r="23" customFormat="false" ht="18" hidden="false" customHeight="true" outlineLevel="0" collapsed="false">
      <c r="B23" s="44"/>
      <c r="C23" s="41"/>
      <c r="F23" s="46"/>
      <c r="G23" s="45"/>
    </row>
    <row r="24" customFormat="false" ht="18" hidden="false" customHeight="true" outlineLevel="0" collapsed="false">
      <c r="B24" s="44"/>
      <c r="C24" s="41"/>
      <c r="D24" s="13"/>
      <c r="E24" s="46"/>
      <c r="F24" s="45"/>
      <c r="J24" s="13"/>
      <c r="K24" s="13"/>
      <c r="L24" s="13"/>
    </row>
    <row r="25" customFormat="false" ht="18" hidden="false" customHeight="true" outlineLevel="0" collapsed="false">
      <c r="B25" s="44"/>
      <c r="C25" s="41"/>
      <c r="D25" s="47"/>
      <c r="E25" s="13"/>
      <c r="F25" s="45"/>
    </row>
    <row r="26" customFormat="false" ht="18" hidden="false" customHeight="true" outlineLevel="0" collapsed="false">
      <c r="B26" s="44"/>
      <c r="C26" s="41"/>
      <c r="E26" s="13"/>
      <c r="F26" s="46"/>
      <c r="J26" s="13"/>
    </row>
    <row r="27" customFormat="false" ht="18" hidden="false" customHeight="true" outlineLevel="0" collapsed="false">
      <c r="E27" s="13"/>
      <c r="F27" s="46"/>
    </row>
    <row r="28" customFormat="false" ht="18" hidden="false" customHeight="true" outlineLevel="0" collapsed="false">
      <c r="E28" s="13"/>
      <c r="F28" s="45"/>
    </row>
    <row r="29" customFormat="false" ht="18" hidden="false" customHeight="true" outlineLevel="0" collapsed="false">
      <c r="D29" s="44"/>
      <c r="E29" s="41"/>
      <c r="F29" s="45"/>
    </row>
    <row r="30" customFormat="false" ht="12.75" hidden="false" customHeight="false" outlineLevel="0" collapsed="false">
      <c r="D30" s="44"/>
      <c r="E30" s="41"/>
      <c r="F30" s="46"/>
    </row>
    <row r="31" customFormat="false" ht="12.75" hidden="false" customHeight="false" outlineLevel="0" collapsed="false">
      <c r="D31" s="44"/>
      <c r="E31" s="41"/>
      <c r="F31" s="46"/>
      <c r="G31" s="13"/>
    </row>
    <row r="32" customFormat="false" ht="12.75" hidden="false" customHeight="false" outlineLevel="0" collapsed="false">
      <c r="D32" s="44"/>
      <c r="E32" s="41"/>
      <c r="F32" s="45"/>
    </row>
    <row r="33" customFormat="false" ht="12.75" hidden="false" customHeight="false" outlineLevel="0" collapsed="false">
      <c r="D33" s="44"/>
      <c r="E33" s="41"/>
      <c r="F33" s="45"/>
    </row>
    <row r="34" customFormat="false" ht="12.75" hidden="false" customHeight="false" outlineLevel="0" collapsed="false">
      <c r="D34" s="44"/>
      <c r="E34" s="41"/>
      <c r="F34" s="46"/>
    </row>
    <row r="35" customFormat="false" ht="12.75" hidden="false" customHeight="false" outlineLevel="0" collapsed="false">
      <c r="D35" s="44"/>
      <c r="E35" s="41"/>
      <c r="F35" s="46"/>
      <c r="G35" s="13"/>
    </row>
    <row r="36" customFormat="false" ht="12.75" hidden="false" customHeight="false" outlineLevel="0" collapsed="false">
      <c r="D36" s="44"/>
      <c r="E36" s="41"/>
    </row>
    <row r="37" customFormat="false" ht="12.75" hidden="false" customHeight="false" outlineLevel="0" collapsed="false">
      <c r="D37" s="44"/>
      <c r="E37" s="41"/>
    </row>
    <row r="38" customFormat="false" ht="12.75" hidden="false" customHeight="false" outlineLevel="0" collapsed="false">
      <c r="D38" s="44"/>
      <c r="E38" s="41"/>
    </row>
    <row r="39" customFormat="false" ht="12.75" hidden="false" customHeight="false" outlineLevel="0" collapsed="false">
      <c r="D39" s="44"/>
      <c r="E39" s="41"/>
    </row>
    <row r="40" customFormat="false" ht="12.75" hidden="false" customHeight="false" outlineLevel="0" collapsed="false">
      <c r="D40" s="44"/>
      <c r="E40" s="41"/>
    </row>
    <row r="41" customFormat="false" ht="12.75" hidden="false" customHeight="false" outlineLevel="0" collapsed="false">
      <c r="D41" s="44"/>
      <c r="E41" s="41"/>
    </row>
    <row r="42" customFormat="false" ht="12.75" hidden="false" customHeight="false" outlineLevel="0" collapsed="false">
      <c r="D42" s="44"/>
      <c r="E42" s="41"/>
    </row>
  </sheetData>
  <sheetProtection sheet="true" password="cf2c" formatColumns="false" formatRows="false"/>
  <mergeCells count="6">
    <mergeCell ref="B1:C1"/>
    <mergeCell ref="D1:E1"/>
    <mergeCell ref="F1:G1"/>
    <mergeCell ref="H1:I1"/>
    <mergeCell ref="B4:C4"/>
    <mergeCell ref="B12:C12"/>
  </mergeCells>
  <conditionalFormatting sqref="G15">
    <cfRule type="expression" priority="2" aboveAverage="0" equalAverage="0" bottom="0" percent="0" rank="0" text="" dxfId="0">
      <formula>$G$6&l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8" width="24.56"/>
    <col collapsed="false" customWidth="true" hidden="false" outlineLevel="0" max="2" min="2" style="49" width="22.14"/>
    <col collapsed="false" customWidth="true" hidden="false" outlineLevel="0" max="3" min="3" style="49" width="27.99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50" t="n">
        <v>41642</v>
      </c>
      <c r="B1" s="51" t="n">
        <v>41642</v>
      </c>
      <c r="C1" s="52" t="s">
        <v>56</v>
      </c>
    </row>
    <row r="2" customFormat="false" ht="16.5" hidden="false" customHeight="true" outlineLevel="0" collapsed="false">
      <c r="A2" s="53" t="s">
        <v>57</v>
      </c>
      <c r="B2" s="54" t="n">
        <v>6</v>
      </c>
      <c r="C2" s="55" t="s">
        <v>58</v>
      </c>
    </row>
    <row r="3" customFormat="false" ht="16.5" hidden="false" customHeight="true" outlineLevel="0" collapsed="false">
      <c r="A3" s="53" t="s">
        <v>59</v>
      </c>
      <c r="B3" s="56" t="n">
        <v>15</v>
      </c>
      <c r="C3" s="55"/>
    </row>
    <row r="4" customFormat="false" ht="16.5" hidden="false" customHeight="true" outlineLevel="0" collapsed="false">
      <c r="A4" s="53" t="s">
        <v>60</v>
      </c>
      <c r="B4" s="57" t="n">
        <v>23</v>
      </c>
      <c r="C4" s="58"/>
    </row>
    <row r="5" customFormat="false" ht="16.5" hidden="false" customHeight="true" outlineLevel="0" collapsed="false">
      <c r="A5" s="59" t="s">
        <v>61</v>
      </c>
      <c r="B5" s="60" t="str">
        <f aca="false">Calcs!E14</f>
        <v>272° 45.25' </v>
      </c>
      <c r="C5" s="61"/>
    </row>
    <row r="6" customFormat="false" ht="16.5" hidden="false" customHeight="true" outlineLevel="0" collapsed="false">
      <c r="A6" s="59" t="s">
        <v>62</v>
      </c>
      <c r="B6" s="60" t="str">
        <f aca="false">Calcs!E15</f>
        <v>22° 49.3' South</v>
      </c>
      <c r="C6" s="61" t="str">
        <f aca="false">Calcs!G12</f>
        <v>SAME</v>
      </c>
    </row>
    <row r="7" customFormat="false" ht="16.5" hidden="false" customHeight="true" outlineLevel="0" collapsed="false">
      <c r="A7" s="62" t="s">
        <v>63</v>
      </c>
      <c r="B7" s="63" t="s">
        <v>64</v>
      </c>
      <c r="C7" s="55" t="s">
        <v>65</v>
      </c>
    </row>
    <row r="8" customFormat="false" ht="16.5" hidden="false" customHeight="true" outlineLevel="0" collapsed="false">
      <c r="A8" s="62" t="s">
        <v>66</v>
      </c>
      <c r="B8" s="64" t="s">
        <v>67</v>
      </c>
      <c r="C8" s="55" t="s">
        <v>68</v>
      </c>
    </row>
    <row r="9" customFormat="false" ht="16.5" hidden="false" customHeight="true" outlineLevel="0" collapsed="false">
      <c r="A9" s="59" t="s">
        <v>69</v>
      </c>
      <c r="B9" s="65" t="n">
        <f aca="false">Calcs!G4*60</f>
        <v>14.7531983002966</v>
      </c>
      <c r="C9" s="61" t="s">
        <v>70</v>
      </c>
    </row>
    <row r="10" customFormat="false" ht="16.5" hidden="false" customHeight="true" outlineLevel="0" collapsed="false">
      <c r="A10" s="66" t="s">
        <v>71</v>
      </c>
      <c r="B10" s="67" t="str">
        <f aca="false">Calcs!E16</f>
        <v>28° 00.00' </v>
      </c>
      <c r="C10" s="68"/>
    </row>
    <row r="11" customFormat="false" ht="16.5" hidden="false" customHeight="true" outlineLevel="0" collapsed="false">
      <c r="A11" s="62" t="s">
        <v>72</v>
      </c>
      <c r="B11" s="69" t="n">
        <v>64</v>
      </c>
      <c r="C11" s="55" t="s">
        <v>73</v>
      </c>
    </row>
    <row r="12" customFormat="false" ht="16.5" hidden="false" customHeight="true" outlineLevel="0" collapsed="false">
      <c r="A12" s="62" t="s">
        <v>74</v>
      </c>
      <c r="B12" s="70" t="n">
        <v>9.6</v>
      </c>
      <c r="C12" s="55" t="s">
        <v>75</v>
      </c>
    </row>
    <row r="13" customFormat="false" ht="16.5" hidden="false" customHeight="true" outlineLevel="0" collapsed="false">
      <c r="A13" s="62" t="s">
        <v>76</v>
      </c>
      <c r="B13" s="70" t="n">
        <v>-0.04</v>
      </c>
      <c r="C13" s="71" t="s">
        <v>77</v>
      </c>
    </row>
    <row r="14" customFormat="false" ht="16.5" hidden="false" customHeight="true" outlineLevel="0" collapsed="false">
      <c r="A14" s="62" t="s">
        <v>78</v>
      </c>
      <c r="B14" s="72" t="n">
        <v>1</v>
      </c>
      <c r="C14" s="55" t="s">
        <v>79</v>
      </c>
    </row>
    <row r="15" customFormat="false" ht="16.5" hidden="false" customHeight="true" outlineLevel="0" collapsed="false">
      <c r="A15" s="53" t="s">
        <v>80</v>
      </c>
      <c r="B15" s="70" t="n">
        <v>2</v>
      </c>
      <c r="C15" s="55" t="s">
        <v>81</v>
      </c>
    </row>
    <row r="16" customFormat="false" ht="16.5" hidden="false" customHeight="true" outlineLevel="0" collapsed="false">
      <c r="A16" s="53" t="s">
        <v>82</v>
      </c>
      <c r="B16" s="56" t="n">
        <v>18</v>
      </c>
      <c r="C16" s="55" t="s">
        <v>83</v>
      </c>
    </row>
    <row r="17" customFormat="false" ht="16.5" hidden="false" customHeight="true" outlineLevel="0" collapsed="false">
      <c r="A17" s="53" t="s">
        <v>84</v>
      </c>
      <c r="B17" s="57" t="n">
        <v>1017</v>
      </c>
      <c r="C17" s="55" t="s">
        <v>85</v>
      </c>
    </row>
    <row r="18" customFormat="false" ht="16.5" hidden="false" customHeight="true" outlineLevel="0" collapsed="false">
      <c r="A18" s="59" t="s">
        <v>86</v>
      </c>
      <c r="B18" s="65" t="str">
        <f aca="false">Calcs!E17</f>
        <v>64° 19.06'</v>
      </c>
      <c r="C18" s="61"/>
    </row>
    <row r="19" customFormat="false" ht="16.5" hidden="false" customHeight="true" outlineLevel="0" collapsed="false">
      <c r="A19" s="59" t="s">
        <v>87</v>
      </c>
      <c r="B19" s="73" t="str">
        <f aca="false">Calcs!E18</f>
        <v>64° 22.95'</v>
      </c>
      <c r="C19" s="61" t="str">
        <f aca="false">IF(Calcs!G6&gt;Calcs!I12,"Hc &gt; Ho = Away",IF(Calcs!G6&lt;Calcs!I12,"Hc &lt; Ho = Towards","Hc=Ho . . . Unlikely"))</f>
        <v>Hc &lt; Ho = Towards</v>
      </c>
    </row>
    <row r="20" customFormat="false" ht="17.25" hidden="false" customHeight="true" outlineLevel="0" collapsed="false">
      <c r="A20" s="74" t="s">
        <v>88</v>
      </c>
      <c r="B20" s="75" t="str">
        <f aca="false">CONCATENATE(FIXED(Calcs!G9,1),"° ")</f>
        <v>273.2° </v>
      </c>
      <c r="C20" s="76" t="s">
        <v>89</v>
      </c>
      <c r="D20" s="77"/>
      <c r="E20" s="78"/>
    </row>
    <row r="21" customFormat="false" ht="17.25" hidden="false" customHeight="true" outlineLevel="0" collapsed="false">
      <c r="A21" s="79" t="s">
        <v>90</v>
      </c>
      <c r="B21" s="80" t="str">
        <f aca="false">CONCATENATE(Calcs!I14," Miles ")</f>
        <v>3.9 Miles </v>
      </c>
      <c r="C21" s="81" t="str">
        <f aca="false">Calcs!I15</f>
        <v>Towards</v>
      </c>
      <c r="D21" s="82"/>
      <c r="E21" s="82"/>
    </row>
    <row r="22" customFormat="false" ht="16.5" hidden="false" customHeight="true" outlineLevel="0" collapsed="false">
      <c r="A22" s="83" t="s">
        <v>91</v>
      </c>
      <c r="B22" s="84" t="s">
        <v>92</v>
      </c>
    </row>
    <row r="23" customFormat="false" ht="16.5" hidden="false" customHeight="true" outlineLevel="0" collapsed="false">
      <c r="F23" s="85"/>
    </row>
  </sheetData>
  <sheetProtection sheet="true" password="cf2c" formatColumns="false" formatRows="false" selectLockedCells="true"/>
  <conditionalFormatting sqref="B8">
    <cfRule type="expression" priority="2" aboveAverage="0" equalAverage="0" bottom="0" percent="0" rank="0" text="" dxfId="1">
      <formula>NOT(ISERROR(SEARCH("W",B8)))</formula>
    </cfRule>
    <cfRule type="expression" priority="3" aboveAverage="0" equalAverage="0" bottom="0" percent="0" rank="0" text="" dxfId="2">
      <formula>NOT(ISERROR(SEARCH("E",B8)))</formula>
    </cfRule>
  </conditionalFormatting>
  <conditionalFormatting sqref="B7">
    <cfRule type="expression" priority="4" aboveAverage="0" equalAverage="0" bottom="0" percent="0" rank="0" text="" dxfId="3">
      <formula>NOT(ISERROR(SEARCH("S",B7)))</formula>
    </cfRule>
    <cfRule type="expression" priority="5" aboveAverage="0" equalAverage="0" bottom="0" percent="0" rank="0" text="" dxfId="4">
      <formula>NOT(ISERROR(SEARCH("N",B7)))</formula>
    </cfRule>
  </conditionalFormatting>
  <hyperlinks>
    <hyperlink ref="B22" r:id="rId1" display="www.backbearing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6:21:15Z</dcterms:created>
  <dc:creator>Andrew Smith</dc:creator>
  <dc:description/>
  <cp:keywords>Unclassified::</cp:keywords>
  <dc:language>en-US</dc:language>
  <cp:lastModifiedBy>Smith, Andy</cp:lastModifiedBy>
  <cp:lastPrinted>2005-04-22T12:13:36Z</cp:lastPrinted>
  <dcterms:modified xsi:type="dcterms:W3CDTF">2014-01-03T22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LabelXML">
    <vt:lpwstr>&lt;?xml version="1.0"?&gt;&lt;sisl xmlns:xsi="http://www.w3.org/2001/XMLSchema-instance" xmlns:xsd="http://www.w3.org/2001/XMLSchema" sislVersion="0" policy="b5b2165e-8acf-48b8-a935-01f1f90977f0" xmlns="http://www.boldonjames.com/2008/01/sie/internal/label"&gt;  &lt;el</vt:lpwstr>
  </property>
  <property fmtid="{D5CDD505-2E9C-101B-9397-08002B2CF9AE}" pid="3" name="bjDocumentLabelXML-0">
    <vt:lpwstr>ement uid="id_classification_businessvalue" value="" /&gt;&lt;/sisl&gt;</vt:lpwstr>
  </property>
  <property fmtid="{D5CDD505-2E9C-101B-9397-08002B2CF9AE}" pid="4" name="bjDocumentSecurityLabel">
    <vt:lpwstr>Unclassified</vt:lpwstr>
  </property>
  <property fmtid="{D5CDD505-2E9C-101B-9397-08002B2CF9AE}" pid="5" name="docIndexRef">
    <vt:lpwstr>5c1c085a-2461-41b0-bee2-5d0ae21d6768</vt:lpwstr>
  </property>
</Properties>
</file>